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1.2016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22.01.2016'!$A$1:$E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2">
  <si>
    <t xml:space="preserve">УТВЕРЖДАЮ</t>
  </si>
  <si>
    <t xml:space="preserve">Руководитель управления образования Администрации Усть-Большерецкого муниципального района</t>
  </si>
  <si>
    <t xml:space="preserve">(наименование должности лица, утверждающего документ)</t>
  </si>
  <si>
    <r>
      <rPr>
        <sz val="9"/>
        <color rgb="FF333333"/>
        <rFont val="Tahoma"/>
        <family val="2"/>
        <charset val="204"/>
      </rPr>
      <t xml:space="preserve">___________________             __</t>
    </r>
    <r>
      <rPr>
        <b val="true"/>
        <sz val="9"/>
        <color rgb="FF333333"/>
        <rFont val="Tahoma"/>
        <family val="2"/>
        <charset val="204"/>
      </rPr>
      <t xml:space="preserve">И.И. Васильева</t>
    </r>
    <r>
      <rPr>
        <sz val="9"/>
        <color rgb="FF333333"/>
        <rFont val="Tahoma"/>
        <family val="2"/>
        <charset val="204"/>
      </rPr>
      <t xml:space="preserve">__</t>
    </r>
  </si>
  <si>
    <t xml:space="preserve">         (подпись)                       (расшифровка подписи)</t>
  </si>
  <si>
    <t xml:space="preserve">"_22_" _января___ 2016__ г.</t>
  </si>
  <si>
    <t xml:space="preserve">План финансово-хозяйственной деятельности</t>
  </si>
  <si>
    <t xml:space="preserve">на 2016  год</t>
  </si>
  <si>
    <t xml:space="preserve"> </t>
  </si>
  <si>
    <t xml:space="preserve">коды</t>
  </si>
  <si>
    <t xml:space="preserve">Форма по КФД</t>
  </si>
  <si>
    <t xml:space="preserve">0503737</t>
  </si>
  <si>
    <t xml:space="preserve">Наименование </t>
  </si>
  <si>
    <t xml:space="preserve">Муниципальное бюджетное  дошкольное образовательное учреждение </t>
  </si>
  <si>
    <t xml:space="preserve">Дата</t>
  </si>
  <si>
    <t xml:space="preserve">муниципального учреждения</t>
  </si>
  <si>
    <t xml:space="preserve">  "Детский сад  "Ромашка"  комбинированного вида" </t>
  </si>
  <si>
    <t xml:space="preserve">ОКПО</t>
  </si>
  <si>
    <t xml:space="preserve">Наименование органа,</t>
  </si>
  <si>
    <t xml:space="preserve">осуществляющего функции</t>
  </si>
  <si>
    <t xml:space="preserve">и полномочия</t>
  </si>
  <si>
    <t xml:space="preserve">Управление образования Администрации Усть-Большерецкого района</t>
  </si>
  <si>
    <t xml:space="preserve">02107363</t>
  </si>
  <si>
    <t xml:space="preserve">Адрес </t>
  </si>
  <si>
    <t xml:space="preserve">684110, Камчатский край, Усть-Большерецкий район,  п.Озерновский, улица, Рабочая, дом № 1</t>
  </si>
  <si>
    <t xml:space="preserve">по ОКЕИ</t>
  </si>
  <si>
    <r>
      <rPr>
        <sz val="9"/>
        <color rgb="FF333333"/>
        <rFont val="Tahoma"/>
        <family val="2"/>
        <charset val="204"/>
      </rPr>
      <t xml:space="preserve">ИНН/КПП                       </t>
    </r>
    <r>
      <rPr>
        <sz val="9"/>
        <color rgb="FFFF0000"/>
        <rFont val="Tahoma"/>
        <family val="2"/>
        <charset val="204"/>
      </rPr>
      <t xml:space="preserve">  </t>
    </r>
    <r>
      <rPr>
        <b val="true"/>
        <sz val="9"/>
        <rFont val="Tahoma"/>
        <family val="2"/>
        <charset val="204"/>
      </rPr>
      <t xml:space="preserve">4108005611/410801001</t>
    </r>
  </si>
  <si>
    <r>
      <rPr>
        <sz val="9"/>
        <color rgb="FF333333"/>
        <rFont val="Tahoma"/>
        <family val="2"/>
        <charset val="204"/>
      </rPr>
      <t xml:space="preserve">Единица измерения:      </t>
    </r>
    <r>
      <rPr>
        <b val="true"/>
        <sz val="9"/>
        <color rgb="FF333333"/>
        <rFont val="Tahoma"/>
        <family val="2"/>
        <charset val="204"/>
      </rPr>
      <t xml:space="preserve">рублях</t>
    </r>
    <r>
      <rPr>
        <sz val="9"/>
        <color rgb="FF333333"/>
        <rFont val="Tahoma"/>
        <family val="2"/>
        <charset val="204"/>
      </rPr>
      <t xml:space="preserve"> </t>
    </r>
  </si>
  <si>
    <t xml:space="preserve">I. Сведения о деятельности муниципального учреждения</t>
  </si>
  <si>
    <t xml:space="preserve">1.1. Цели деятельности муниципального учреждения.</t>
  </si>
  <si>
    <t xml:space="preserve">основной целью Учреждения является обеспечение воспитания, обучения и развития,а также</t>
  </si>
  <si>
    <t xml:space="preserve">присмотр, уход и оздоровление детей в возрасте от 2 месяцев до 7 лет.</t>
  </si>
  <si>
    <t xml:space="preserve">1.2. Виды деятельности муниципального учреждения.</t>
  </si>
  <si>
    <t xml:space="preserve">в соответствии с установленным государственным статусом образовательное учреждение </t>
  </si>
  <si>
    <t xml:space="preserve">имеет право реализовать образовательные программы:</t>
  </si>
  <si>
    <t xml:space="preserve">1.Программа воспитания и обучения в детском саду, М.В.Васильева,В.В.Гербова,Г.С.Комарова</t>
  </si>
  <si>
    <t xml:space="preserve">2.Программа экологического воспитания дошкольников,С.Г.Николаева</t>
  </si>
  <si>
    <t xml:space="preserve">3.Подготовка к школе детей с задержкой психического развития,С.Г.Шевченко       </t>
  </si>
  <si>
    <t xml:space="preserve">II. Показатели финансового состояния учреждения &lt;*&gt;</t>
  </si>
  <si>
    <t xml:space="preserve">Наименование показателя</t>
  </si>
  <si>
    <t xml:space="preserve">Сумма                     (руб.)</t>
  </si>
  <si>
    <t xml:space="preserve">I. Нефинансовые активы, всего: 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 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</t>
  </si>
  <si>
    <t xml:space="preserve">средств местного бюджета</t>
  </si>
  <si>
    <t xml:space="preserve">2.2. Дебиторская задолженность по выданным авансам, полученным за счет средств местного бюджета, всего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 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 </t>
  </si>
  <si>
    <t xml:space="preserve">в том числе: 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 </t>
  </si>
  <si>
    <t xml:space="preserve">2.3.8. По выданным авансам на приобретение непроизведенных активов </t>
  </si>
  <si>
    <t xml:space="preserve">2.3.9. По выданным авансам на приобретение материальных запасов </t>
  </si>
  <si>
    <t xml:space="preserve">2.3.10. По выданным авансам на прочие расходы </t>
  </si>
  <si>
    <t xml:space="preserve">III. Обязательства, всего </t>
  </si>
  <si>
    <t xml:space="preserve">из них: </t>
  </si>
  <si>
    <t xml:space="preserve">3.1. Просроченная кредиторская задолженность </t>
  </si>
  <si>
    <t xml:space="preserve">3.2. Кредиторская задолженность по расчетам с поставщиками и подрядчиками за счет средств местного бюджета, всего </t>
  </si>
  <si>
    <t xml:space="preserve">3.2.1. По начислениям на выплаты по оплате труда </t>
  </si>
  <si>
    <t xml:space="preserve">3.2.2. По оплате услуг связи </t>
  </si>
  <si>
    <t xml:space="preserve">3.2.3. По оплате транспортных услуг </t>
  </si>
  <si>
    <t xml:space="preserve">3.2.4. По оплате коммунальных услуг </t>
  </si>
  <si>
    <t xml:space="preserve">3.2.5. По оплате услуг по содержанию имущества </t>
  </si>
  <si>
    <t xml:space="preserve">3.2.6. По оплате прочих услуг </t>
  </si>
  <si>
    <t xml:space="preserve">3.2.7. По приобретению основных средств </t>
  </si>
  <si>
    <t xml:space="preserve">3.2.8. По приобретению нематериальных активов </t>
  </si>
  <si>
    <t xml:space="preserve">3.2.9. По приобретению непроизведенных активов 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 &lt;*&gt;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Планируемый остаток средств на начало планируемого года</t>
  </si>
  <si>
    <t xml:space="preserve">X  </t>
  </si>
  <si>
    <t xml:space="preserve">Поступления, всего</t>
  </si>
  <si>
    <t xml:space="preserve">X</t>
  </si>
  <si>
    <t xml:space="preserve">Субсидии на выполнение муниципального задания</t>
  </si>
  <si>
    <t xml:space="preserve">Услуга N 1</t>
  </si>
  <si>
    <t xml:space="preserve">Услуга N 2</t>
  </si>
  <si>
    <t xml:space="preserve">Целевые субсидии</t>
  </si>
  <si>
    <t xml:space="preserve">Бюджетные инвестиции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 </t>
  </si>
  <si>
    <t xml:space="preserve">Поступления от иной приносящей доход деятельности, всего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</t>
  </si>
  <si>
    <t xml:space="preserve">местный бюджет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местный бюджет ФОТ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лимиты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-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ч.расходы 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 учреждения</t>
  </si>
  <si>
    <t xml:space="preserve">____________________</t>
  </si>
  <si>
    <t xml:space="preserve">__________Т.В. Келембет________</t>
  </si>
  <si>
    <t xml:space="preserve">        (подпись)                                                                                            (расшифровка подписи)</t>
  </si>
  <si>
    <t xml:space="preserve">Главный бухгалтер централ.бух.управления образования</t>
  </si>
  <si>
    <t xml:space="preserve">___________________</t>
  </si>
  <si>
    <t xml:space="preserve">                                     ___________В.О. Кузьмина__________</t>
  </si>
  <si>
    <t xml:space="preserve">    (подпись)                                                                                               (расшифровка подписи)</t>
  </si>
  <si>
    <t xml:space="preserve">Главный экономист централ.бух. управления образования</t>
  </si>
  <si>
    <t xml:space="preserve"> __________________________</t>
  </si>
  <si>
    <t xml:space="preserve">                                     __________Л.П. Изофатенко__________</t>
  </si>
  <si>
    <t xml:space="preserve">           (подпись)                                                                                    (расшифровка подписи)</t>
  </si>
  <si>
    <t xml:space="preserve">Исполнитель _________________                   ________ Л.П. Изофатенко_______</t>
  </si>
  <si>
    <t xml:space="preserve">         (подпись)                                                                                             (расшифровка подписи)</t>
  </si>
  <si>
    <t xml:space="preserve">тел.  8  415 32  21  2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8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i val="true"/>
      <u val="single"/>
      <sz val="12"/>
      <color rgb="FF333333"/>
      <name val="Tahoma"/>
      <family val="2"/>
      <charset val="204"/>
    </font>
    <font>
      <sz val="9"/>
      <color rgb="FF333333"/>
      <name val="Arial"/>
      <family val="2"/>
      <charset val="204"/>
    </font>
    <font>
      <sz val="7.5"/>
      <color rgb="FF333333"/>
      <name val="Tahoma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color rgb="FF333333"/>
      <name val="Arial"/>
      <family val="2"/>
      <charset val="204"/>
    </font>
    <font>
      <sz val="7.5"/>
      <color rgb="FF333333"/>
      <name val="Arial"/>
      <family val="2"/>
      <charset val="204"/>
    </font>
    <font>
      <sz val="8"/>
      <color rgb="FF333333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color rgb="FFFF0000"/>
      <name val="Tahoma"/>
      <family val="2"/>
      <charset val="204"/>
    </font>
    <font>
      <b val="true"/>
      <sz val="9"/>
      <name val="Tahoma"/>
      <family val="2"/>
      <charset val="204"/>
    </font>
    <font>
      <i val="true"/>
      <sz val="8"/>
      <color rgb="FFFF0000"/>
      <name val="Arial"/>
      <family val="2"/>
      <charset val="204"/>
    </font>
    <font>
      <i val="true"/>
      <sz val="9"/>
      <color rgb="FF333333"/>
      <name val="Tahoma"/>
      <family val="2"/>
      <charset val="204"/>
    </font>
    <font>
      <sz val="9"/>
      <name val="Tahoma"/>
      <family val="2"/>
      <charset val="1"/>
    </font>
    <font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/&#1041;&#1072;&#1083;&#1072;&#1085;&#1089;/&#1056;&#1086;&#1084;&#1072;&#1096;&#1082;&#1072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2;&#1091;&#1084;&#1077;&#1085;&#1090;&#1072;&#1094;&#1080;&#1103;/&#1043;&#1083;&#1072;&#1074;&#1085;&#1099;&#1081;%20&#1073;&#1091;&#1093;&#1075;&#1072;&#1083;&#1090;&#1077;&#1088;/&#1054;&#1090;&#1095;&#1077;&#1090;&#1099;%20&#1074;%20&#1092;&#1080;&#1085;.&#1091;&#1087;&#1088;/127-&#1092;&#1086;&#1088;&#1084;&#1072;/2015%20&#1075;&#1086;&#1076;/127%20&#1086;&#1073;&#1088;&#1072;&#1079;&#1086;&#1074;&#1072;&#1085;&#1080;&#1077;%20%2031.12.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2;&#1091;&#1084;&#1077;&#1085;&#1090;&#1072;&#1094;&#1080;&#1103;/&#1073;&#1072;&#1083;&#1072;&#1085;&#1089;&#1099;%202014/&#1088;&#1086;&#1084;&#1072;&#1096;&#1082;&#1072;/&#1088;&#1086;&#1084;&#1072;&#1096;&#1082;&#1072;%20&#1073;&#1072;&#1083;&#1072;&#1085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5/&#1044;&#1047;/&#1056;&#1086;&#1084;&#1072;&#1096;&#1082;&#1072;/&#1048;&#1085;&#1099;&#1077;%20&#1094;&#1077;&#1083;&#10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5/&#1044;&#1047;/&#1056;&#1086;&#1084;&#1072;&#1096;&#1082;&#1072;/&#1052;&#104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&#1048;&#1079;&#1086;&#1092;&#1072;&#1090;&#1077;&#1085;&#1082;&#1086;/Desktop/&#1056;&#1086;&#1084;&#1072;&#1096;&#1082;&#1072;/&#1050;&#1047;%2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5/&#1050;&#1047;/&#1056;&#1086;&#1084;&#1072;&#1096;&#1082;&#1072;/&#1052;&#104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5/&#1050;&#1047;/&#1056;&#1086;&#1084;&#1072;&#1096;&#1082;&#1072;/&#1074;&#1085;&#1077;&#1073;&#1102;&#1076;&#1078;&#1077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2;&#1091;&#1084;&#1077;&#1085;&#1090;&#1072;&#1094;&#1080;&#1103;/&#1043;&#1083;&#1072;&#1074;&#1085;&#1099;&#1081;%20&#1101;&#1082;&#1086;&#1085;&#1086;&#1084;&#1080;&#1089;&#1090;/&#1041;&#1070;&#1044;&#1046;&#1045;&#1058;/&#1041;&#1070;&#1044;&#1046;&#1045;&#1058;%202016-2018%20&#1043;&#1054;&#1044;&#1067;/&#1044;&#1083;&#1103;%20&#1057;&#1080;&#1085;&#1072;&#1090;&#1086;&#1089;%20&#1052;&#1072;&#1088;&#1080;&#1080;/2016&#1075;.,%20&#1087;&#1083;&#1072;&#1085;&#1086;&#1074;&#1099;&#1077;%20&#1075;&#1086;&#1076;&#1099;%20(2017,2018&#1075;&#1075;.)/&#1044;&#1089;&#1072;&#1076;%20%20&#1056;&#1086;&#1084;&#1072;&#1096;&#1082;&#1072;%20&#1087;.&#1054;&#1079;&#1077;&#1088;&#1085;&#1086;&#1074;&#1089;&#1082;&#1080;&#108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2;&#1091;&#1084;&#1077;&#1085;&#1090;&#1072;&#1094;&#1080;&#1103;/&#1043;&#1083;&#1072;&#1074;&#1085;&#1099;&#1081;%20&#1101;&#1082;&#1086;&#1085;&#1086;&#1084;&#1080;&#1089;&#1090;/&#1058;&#1072;&#1088;&#1080;&#1092;&#1080;&#1082;&#1072;&#1094;&#1080;&#1080;,%20&#1096;&#1090;&#1072;&#1090;&#1082;&#1080;/&#1056;&#1072;&#1089;&#1095;&#1077;&#1090;%20&#1089;&#1091;&#1073;&#1074;&#1077;&#1085;&#1094;&#1080;&#1080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4">
          <cell r="P24">
            <v>31058704.05</v>
          </cell>
        </row>
        <row r="25">
          <cell r="P25">
            <v>848500</v>
          </cell>
        </row>
        <row r="26">
          <cell r="P26">
            <v>1512559.52</v>
          </cell>
        </row>
        <row r="36">
          <cell r="P36">
            <v>0</v>
          </cell>
        </row>
        <row r="37">
          <cell r="P37">
            <v>809881.2</v>
          </cell>
        </row>
        <row r="144">
          <cell r="P144">
            <v>28956.6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ОБРАЗОВ."/>
      <sheetName val="свод бюждет"/>
      <sheetName val="СВОД автономка"/>
      <sheetName val="ДСад СВОД"/>
      <sheetName val="РОМАШКА"/>
      <sheetName val="БЕРЕЗКА"/>
      <sheetName val="ЧЕБУРАШКА"/>
      <sheetName val="СВЕТЛЯЧОК"/>
      <sheetName val="ШКОЛЫ СВОД"/>
      <sheetName val="СОШ №1"/>
      <sheetName val="СОШ №2"/>
      <sheetName val="СОШ №3"/>
      <sheetName val="СОШ №5"/>
      <sheetName val="СОШ №7"/>
      <sheetName val="НШ-ДС №9"/>
      <sheetName val="ВОШ"/>
      <sheetName val="ДОП.ОБР.СВОД"/>
      <sheetName val="ДЮШКА"/>
      <sheetName val="ДДТ"/>
      <sheetName val="Лист1"/>
    </sheetNames>
    <sheetDataSet>
      <sheetData sheetId="0"/>
      <sheetData sheetId="1"/>
      <sheetData sheetId="2"/>
      <sheetData sheetId="3"/>
      <sheetData sheetId="4">
        <row r="22">
          <cell r="G22">
            <v>2282254.5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переделанный"/>
    </sheetNames>
    <sheetDataSet>
      <sheetData sheetId="0"/>
      <sheetData sheetId="1">
        <row r="24">
          <cell r="P24">
            <v>31058704.0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7">
          <cell r="K17">
            <v>583140</v>
          </cell>
        </row>
        <row r="18">
          <cell r="K1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7">
          <cell r="K17">
            <v>182572</v>
          </cell>
        </row>
        <row r="18">
          <cell r="K18">
            <v>4182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0">
          <cell r="H20">
            <v>14754.05</v>
          </cell>
        </row>
        <row r="22">
          <cell r="H22">
            <v>34747.4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2">
          <cell r="K22">
            <v>240812.02</v>
          </cell>
        </row>
        <row r="25">
          <cell r="K25">
            <v>111875.1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9">
          <cell r="K19">
            <v>710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З (20 ЛСЧ) на 2016 год"/>
      <sheetName val="21 ЛСЧ на 2016 год"/>
      <sheetName val="21 ЛСЧ на 16 год (22.01.16)"/>
      <sheetName val="МЗ (20 ЛСЧ) на 2017 год "/>
      <sheetName val="21 ЛСЧ на 2017 год"/>
      <sheetName val="МЗ (20 ЛСЧ) на 2018 год "/>
      <sheetName val="21 ЛСЧ на 2018 год"/>
      <sheetName val="Лист2"/>
      <sheetName val="Лист3"/>
    </sheetNames>
    <sheetDataSet>
      <sheetData sheetId="0"/>
      <sheetData sheetId="1"/>
      <sheetData sheetId="2">
        <row r="9">
          <cell r="F9">
            <v>949361.256544503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  <sheetName val="Лист2"/>
      <sheetName val="Лист3"/>
    </sheetNames>
    <sheetDataSet>
      <sheetData sheetId="0">
        <row r="6">
          <cell r="F6">
            <v>7047520.901775</v>
          </cell>
          <cell r="G6">
            <v>390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5.41"/>
    <col collapsed="false" customWidth="true" hidden="false" outlineLevel="0" max="3" min="3" style="0" width="18.56"/>
    <col collapsed="false" customWidth="true" hidden="false" outlineLevel="0" max="4" min="4" style="0" width="17.14"/>
    <col collapsed="false" customWidth="true" hidden="false" outlineLevel="0" max="5" min="5" style="0" width="22.14"/>
    <col collapsed="false" customWidth="true" hidden="false" outlineLevel="0" max="7" min="6" style="0" width="12.7"/>
    <col collapsed="false" customWidth="true" hidden="false" outlineLevel="0" max="8" min="8" style="0" width="15.85"/>
    <col collapsed="false" customWidth="true" hidden="false" outlineLevel="0" max="9" min="9" style="0" width="12.7"/>
  </cols>
  <sheetData>
    <row r="1" customFormat="false" ht="21.75" hidden="false" customHeight="true" outlineLevel="0" collapsed="false">
      <c r="B1" s="1"/>
      <c r="C1" s="1" t="s">
        <v>0</v>
      </c>
      <c r="D1" s="1"/>
    </row>
    <row r="2" customFormat="false" ht="24" hidden="false" customHeight="true" outlineLevel="0" collapsed="false">
      <c r="B2" s="2"/>
      <c r="C2" s="3" t="s">
        <v>1</v>
      </c>
      <c r="D2" s="3"/>
      <c r="E2" s="3"/>
    </row>
    <row r="3" customFormat="false" ht="12.75" hidden="false" customHeight="false" outlineLevel="0" collapsed="false">
      <c r="B3" s="4"/>
      <c r="C3" s="4" t="s">
        <v>2</v>
      </c>
    </row>
    <row r="4" customFormat="false" ht="23.25" hidden="false" customHeight="true" outlineLevel="0" collapsed="false">
      <c r="B4" s="5"/>
      <c r="C4" s="5" t="s">
        <v>3</v>
      </c>
    </row>
    <row r="5" customFormat="false" ht="12.75" hidden="false" customHeight="false" outlineLevel="0" collapsed="false">
      <c r="B5" s="4"/>
      <c r="C5" s="4" t="s">
        <v>4</v>
      </c>
    </row>
    <row r="6" customFormat="false" ht="18.75" hidden="false" customHeight="true" outlineLevel="0" collapsed="false">
      <c r="B6" s="5"/>
      <c r="C6" s="5" t="s">
        <v>5</v>
      </c>
    </row>
    <row r="7" customFormat="false" ht="12.75" hidden="false" customHeight="false" outlineLevel="0" collapsed="false">
      <c r="B7" s="5"/>
      <c r="C7" s="5"/>
    </row>
    <row r="8" customFormat="false" ht="36.75" hidden="false" customHeight="true" outlineLevel="0" collapsed="false">
      <c r="B8" s="6" t="s">
        <v>6</v>
      </c>
      <c r="C8" s="6"/>
    </row>
    <row r="9" customFormat="false" ht="15" hidden="false" customHeight="false" outlineLevel="0" collapsed="false">
      <c r="B9" s="6" t="s">
        <v>7</v>
      </c>
      <c r="C9" s="6"/>
    </row>
    <row r="10" customFormat="false" ht="24.75" hidden="false" customHeight="true" outlineLevel="0" collapsed="false">
      <c r="B10" s="5" t="s">
        <v>8</v>
      </c>
      <c r="C10" s="5"/>
      <c r="D10" s="7" t="s">
        <v>9</v>
      </c>
    </row>
    <row r="11" customFormat="false" ht="12.75" hidden="false" customHeight="false" outlineLevel="0" collapsed="false">
      <c r="B11" s="8"/>
      <c r="C11" s="9" t="s">
        <v>10</v>
      </c>
      <c r="D11" s="10" t="s">
        <v>11</v>
      </c>
    </row>
    <row r="12" customFormat="false" ht="15" hidden="false" customHeight="true" outlineLevel="0" collapsed="false">
      <c r="A12" s="11" t="s">
        <v>12</v>
      </c>
      <c r="B12" s="12" t="s">
        <v>13</v>
      </c>
      <c r="C12" s="13" t="s">
        <v>14</v>
      </c>
      <c r="D12" s="14" t="n">
        <v>42391</v>
      </c>
    </row>
    <row r="13" customFormat="false" ht="13.5" hidden="false" customHeight="true" outlineLevel="0" collapsed="false">
      <c r="A13" s="11" t="s">
        <v>15</v>
      </c>
      <c r="B13" s="15" t="s">
        <v>16</v>
      </c>
      <c r="C13" s="13" t="s">
        <v>17</v>
      </c>
      <c r="D13" s="16" t="n">
        <v>47437448</v>
      </c>
    </row>
    <row r="14" customFormat="false" ht="12.75" hidden="false" customHeight="false" outlineLevel="0" collapsed="false">
      <c r="A14" s="11" t="s">
        <v>18</v>
      </c>
      <c r="B14" s="17"/>
      <c r="C14" s="13" t="s">
        <v>14</v>
      </c>
      <c r="D14" s="16"/>
    </row>
    <row r="15" customFormat="false" ht="12.75" hidden="false" customHeight="false" outlineLevel="0" collapsed="false">
      <c r="A15" s="11" t="s">
        <v>19</v>
      </c>
      <c r="B15" s="17"/>
      <c r="C15" s="13"/>
      <c r="D15" s="16"/>
    </row>
    <row r="16" customFormat="false" ht="12.75" hidden="false" customHeight="false" outlineLevel="0" collapsed="false">
      <c r="A16" s="11" t="s">
        <v>20</v>
      </c>
      <c r="B16" s="15" t="s">
        <v>21</v>
      </c>
      <c r="C16" s="13" t="s">
        <v>17</v>
      </c>
      <c r="D16" s="10" t="s">
        <v>22</v>
      </c>
    </row>
    <row r="17" customFormat="false" ht="12.75" hidden="false" customHeight="false" outlineLevel="0" collapsed="false">
      <c r="A17" s="11" t="s">
        <v>23</v>
      </c>
      <c r="B17" s="4"/>
      <c r="C17" s="9"/>
      <c r="D17" s="18"/>
    </row>
    <row r="18" customFormat="false" ht="12.75" hidden="false" customHeight="false" outlineLevel="0" collapsed="false">
      <c r="A18" s="11" t="s">
        <v>15</v>
      </c>
      <c r="B18" s="19" t="s">
        <v>24</v>
      </c>
      <c r="C18" s="13" t="s">
        <v>25</v>
      </c>
      <c r="D18" s="16" t="n">
        <v>384</v>
      </c>
    </row>
    <row r="19" customFormat="false" ht="17.25" hidden="false" customHeight="true" outlineLevel="0" collapsed="false">
      <c r="A19" s="5" t="s">
        <v>26</v>
      </c>
      <c r="B19" s="20"/>
      <c r="C19" s="21"/>
      <c r="D19" s="22"/>
    </row>
    <row r="20" customFormat="false" ht="12.75" hidden="false" customHeight="false" outlineLevel="0" collapsed="false">
      <c r="A20" s="5" t="s">
        <v>27</v>
      </c>
      <c r="B20" s="17"/>
    </row>
    <row r="21" customFormat="false" ht="12.75" hidden="false" customHeight="false" outlineLevel="0" collapsed="false">
      <c r="B21" s="8"/>
      <c r="C21" s="8"/>
    </row>
    <row r="22" customFormat="false" ht="12.75" hidden="false" customHeight="false" outlineLevel="0" collapsed="false">
      <c r="A22" s="23" t="s">
        <v>28</v>
      </c>
      <c r="B22" s="23"/>
      <c r="C22" s="8"/>
    </row>
    <row r="23" customFormat="false" ht="12.75" hidden="false" customHeight="false" outlineLevel="0" collapsed="false">
      <c r="A23" s="24" t="s">
        <v>29</v>
      </c>
      <c r="B23" s="24"/>
      <c r="C23" s="5"/>
    </row>
    <row r="24" customFormat="false" ht="12.75" hidden="false" customHeight="false" outlineLevel="0" collapsed="false">
      <c r="A24" s="25" t="s">
        <v>30</v>
      </c>
      <c r="B24" s="25"/>
      <c r="C24" s="5"/>
    </row>
    <row r="25" customFormat="false" ht="12.75" hidden="false" customHeight="false" outlineLevel="0" collapsed="false">
      <c r="A25" s="25" t="s">
        <v>31</v>
      </c>
      <c r="B25" s="25"/>
      <c r="C25" s="5"/>
    </row>
    <row r="26" customFormat="false" ht="12.75" hidden="false" customHeight="false" outlineLevel="0" collapsed="false">
      <c r="A26" s="24" t="s">
        <v>32</v>
      </c>
      <c r="B26" s="24"/>
      <c r="C26" s="5"/>
    </row>
    <row r="27" customFormat="false" ht="12.75" hidden="false" customHeight="false" outlineLevel="0" collapsed="false">
      <c r="A27" s="26" t="s">
        <v>33</v>
      </c>
      <c r="C27" s="5"/>
    </row>
    <row r="28" customFormat="false" ht="12.75" hidden="false" customHeight="false" outlineLevel="0" collapsed="false">
      <c r="A28" s="26" t="s">
        <v>34</v>
      </c>
      <c r="C28" s="5"/>
    </row>
    <row r="29" customFormat="false" ht="12.75" hidden="false" customHeight="false" outlineLevel="0" collapsed="false">
      <c r="A29" s="27" t="s">
        <v>35</v>
      </c>
      <c r="B29" s="27"/>
      <c r="C29" s="5"/>
    </row>
    <row r="30" customFormat="false" ht="12.75" hidden="false" customHeight="false" outlineLevel="0" collapsed="false">
      <c r="A30" s="26" t="s">
        <v>36</v>
      </c>
      <c r="C30" s="5"/>
    </row>
    <row r="31" customFormat="false" ht="12.75" hidden="false" customHeight="false" outlineLevel="0" collapsed="false">
      <c r="A31" s="28" t="s">
        <v>37</v>
      </c>
    </row>
    <row r="32" customFormat="false" ht="23.25" hidden="false" customHeight="true" outlineLevel="0" collapsed="false">
      <c r="A32" s="29" t="s">
        <v>38</v>
      </c>
      <c r="B32" s="29"/>
      <c r="C32" s="30"/>
    </row>
    <row r="33" customFormat="false" ht="30.75" hidden="false" customHeight="true" outlineLevel="0" collapsed="false">
      <c r="A33" s="31" t="s">
        <v>39</v>
      </c>
      <c r="B33" s="31"/>
      <c r="C33" s="32" t="s">
        <v>40</v>
      </c>
      <c r="D33" s="33"/>
    </row>
    <row r="34" customFormat="false" ht="21" hidden="false" customHeight="true" outlineLevel="0" collapsed="false">
      <c r="A34" s="34" t="s">
        <v>41</v>
      </c>
      <c r="B34" s="34"/>
      <c r="C34" s="35" t="n">
        <f aca="false">C36+C42</f>
        <v>33419763.57</v>
      </c>
      <c r="D34" s="36"/>
    </row>
    <row r="35" customFormat="false" ht="13.5" hidden="false" customHeight="true" outlineLevel="0" collapsed="false">
      <c r="A35" s="37" t="s">
        <v>42</v>
      </c>
      <c r="B35" s="37"/>
      <c r="C35" s="38"/>
      <c r="D35" s="39"/>
    </row>
    <row r="36" customFormat="false" ht="19.5" hidden="false" customHeight="true" outlineLevel="0" collapsed="false">
      <c r="A36" s="40" t="s">
        <v>43</v>
      </c>
      <c r="B36" s="40"/>
      <c r="C36" s="41" t="n">
        <f aca="false">[1]TDSheet!$P$24</f>
        <v>31058704.05</v>
      </c>
      <c r="D36" s="39"/>
    </row>
    <row r="37" customFormat="false" ht="12.75" hidden="false" customHeight="true" outlineLevel="0" collapsed="false">
      <c r="A37" s="40" t="s">
        <v>44</v>
      </c>
      <c r="B37" s="40"/>
      <c r="C37" s="42"/>
      <c r="D37" s="39"/>
    </row>
    <row r="38" customFormat="false" ht="27.75" hidden="false" customHeight="true" outlineLevel="0" collapsed="false">
      <c r="A38" s="40" t="s">
        <v>45</v>
      </c>
      <c r="B38" s="40"/>
      <c r="C38" s="43" t="n">
        <f aca="false">[2]переделанный!$P$24</f>
        <v>31058704.05</v>
      </c>
      <c r="D38" s="39"/>
    </row>
    <row r="39" customFormat="false" ht="34.5" hidden="false" customHeight="true" outlineLevel="0" collapsed="false">
      <c r="A39" s="40" t="s">
        <v>46</v>
      </c>
      <c r="B39" s="40"/>
      <c r="C39" s="42"/>
      <c r="D39" s="39"/>
    </row>
    <row r="40" customFormat="false" ht="27.75" hidden="false" customHeight="true" outlineLevel="0" collapsed="false">
      <c r="A40" s="40" t="s">
        <v>47</v>
      </c>
      <c r="B40" s="40"/>
      <c r="C40" s="42"/>
      <c r="D40" s="39"/>
    </row>
    <row r="41" customFormat="false" ht="18.75" hidden="false" customHeight="true" outlineLevel="0" collapsed="false">
      <c r="A41" s="40" t="s">
        <v>48</v>
      </c>
      <c r="B41" s="40"/>
      <c r="C41" s="42" t="n">
        <f aca="false">[1]TDSheet!$P$36</f>
        <v>0</v>
      </c>
      <c r="D41" s="39"/>
    </row>
    <row r="42" customFormat="false" ht="19.5" hidden="false" customHeight="true" outlineLevel="0" collapsed="false">
      <c r="A42" s="40" t="s">
        <v>49</v>
      </c>
      <c r="B42" s="40"/>
      <c r="C42" s="41" t="n">
        <f aca="false">[1]TDSheet!$P$25+[1]TDSheet!$P$26</f>
        <v>2361059.52</v>
      </c>
      <c r="D42" s="39"/>
    </row>
    <row r="43" customFormat="false" ht="15.75" hidden="false" customHeight="true" outlineLevel="0" collapsed="false">
      <c r="A43" s="40" t="s">
        <v>44</v>
      </c>
      <c r="B43" s="40"/>
      <c r="C43" s="42"/>
      <c r="D43" s="39"/>
    </row>
    <row r="44" customFormat="false" ht="19.5" hidden="false" customHeight="true" outlineLevel="0" collapsed="false">
      <c r="A44" s="40" t="s">
        <v>50</v>
      </c>
      <c r="B44" s="40"/>
      <c r="C44" s="42" t="n">
        <f aca="false">[1]TDSheet!$P$25</f>
        <v>848500</v>
      </c>
      <c r="D44" s="39"/>
    </row>
    <row r="45" customFormat="false" ht="18.75" hidden="false" customHeight="true" outlineLevel="0" collapsed="false">
      <c r="A45" s="40" t="s">
        <v>51</v>
      </c>
      <c r="B45" s="40"/>
      <c r="C45" s="42" t="n">
        <f aca="false">[1]TDSheet!$P$37</f>
        <v>809881.2</v>
      </c>
      <c r="D45" s="39"/>
    </row>
    <row r="46" customFormat="false" ht="24" hidden="false" customHeight="true" outlineLevel="0" collapsed="false">
      <c r="A46" s="44" t="s">
        <v>52</v>
      </c>
      <c r="B46" s="44"/>
      <c r="C46" s="45" t="n">
        <f aca="false">C50+C62+C49</f>
        <v>807540</v>
      </c>
      <c r="D46" s="39"/>
    </row>
    <row r="47" customFormat="false" ht="13.5" hidden="false" customHeight="true" outlineLevel="0" collapsed="false">
      <c r="A47" s="40" t="s">
        <v>42</v>
      </c>
      <c r="B47" s="40"/>
      <c r="C47" s="42"/>
      <c r="D47" s="39"/>
    </row>
    <row r="48" customFormat="false" ht="20.25" hidden="false" customHeight="true" outlineLevel="0" collapsed="false">
      <c r="A48" s="40" t="s">
        <v>53</v>
      </c>
      <c r="B48" s="40"/>
      <c r="C48" s="42"/>
      <c r="D48" s="39"/>
    </row>
    <row r="49" customFormat="false" ht="24.75" hidden="false" customHeight="true" outlineLevel="0" collapsed="false">
      <c r="A49" s="40" t="s">
        <v>54</v>
      </c>
      <c r="B49" s="40"/>
      <c r="C49" s="42"/>
      <c r="D49" s="39"/>
    </row>
    <row r="50" customFormat="false" ht="24.75" hidden="false" customHeight="true" outlineLevel="0" collapsed="false">
      <c r="A50" s="40" t="s">
        <v>55</v>
      </c>
      <c r="B50" s="40"/>
      <c r="C50" s="46" t="n">
        <f aca="false">SUM(C51:C61)</f>
        <v>807540</v>
      </c>
      <c r="D50" s="39"/>
    </row>
    <row r="51" customFormat="false" ht="15.75" hidden="false" customHeight="true" outlineLevel="0" collapsed="false">
      <c r="A51" s="40" t="s">
        <v>44</v>
      </c>
      <c r="B51" s="40"/>
      <c r="C51" s="42"/>
      <c r="D51" s="39"/>
    </row>
    <row r="52" customFormat="false" ht="24.75" hidden="false" customHeight="true" outlineLevel="0" collapsed="false">
      <c r="A52" s="40" t="s">
        <v>56</v>
      </c>
      <c r="B52" s="40"/>
      <c r="C52" s="42"/>
      <c r="D52" s="39"/>
    </row>
    <row r="53" customFormat="false" ht="22.5" hidden="false" customHeight="true" outlineLevel="0" collapsed="false">
      <c r="A53" s="40" t="s">
        <v>57</v>
      </c>
      <c r="B53" s="40"/>
      <c r="C53" s="42"/>
      <c r="D53" s="39"/>
    </row>
    <row r="54" customFormat="false" ht="19.5" hidden="false" customHeight="true" outlineLevel="0" collapsed="false">
      <c r="A54" s="40" t="s">
        <v>58</v>
      </c>
      <c r="B54" s="40"/>
      <c r="C54" s="42"/>
      <c r="D54" s="39"/>
    </row>
    <row r="55" customFormat="false" ht="20.25" hidden="false" customHeight="true" outlineLevel="0" collapsed="false">
      <c r="A55" s="40" t="s">
        <v>59</v>
      </c>
      <c r="B55" s="40"/>
      <c r="C55" s="42"/>
      <c r="D55" s="39"/>
    </row>
    <row r="56" customFormat="false" ht="18.75" hidden="false" customHeight="true" outlineLevel="0" collapsed="false">
      <c r="A56" s="40" t="s">
        <v>60</v>
      </c>
      <c r="B56" s="40"/>
      <c r="C56" s="42"/>
      <c r="D56" s="39"/>
    </row>
    <row r="57" customFormat="false" ht="19.5" hidden="false" customHeight="true" outlineLevel="0" collapsed="false">
      <c r="A57" s="40" t="s">
        <v>61</v>
      </c>
      <c r="B57" s="40"/>
      <c r="C57" s="42" t="n">
        <f aca="false">[3]TDSheet!$K$17+[4]TDSheet!$K$17</f>
        <v>765712</v>
      </c>
      <c r="D57" s="39"/>
    </row>
    <row r="58" customFormat="false" ht="21" hidden="false" customHeight="true" outlineLevel="0" collapsed="false">
      <c r="A58" s="40" t="s">
        <v>62</v>
      </c>
      <c r="B58" s="40"/>
      <c r="C58" s="42"/>
      <c r="D58" s="39"/>
    </row>
    <row r="59" customFormat="false" ht="20.25" hidden="false" customHeight="true" outlineLevel="0" collapsed="false">
      <c r="A59" s="40" t="s">
        <v>63</v>
      </c>
      <c r="B59" s="40"/>
      <c r="C59" s="42"/>
      <c r="D59" s="39"/>
    </row>
    <row r="60" customFormat="false" ht="23.25" hidden="false" customHeight="true" outlineLevel="0" collapsed="false">
      <c r="A60" s="40" t="s">
        <v>64</v>
      </c>
      <c r="B60" s="40"/>
      <c r="C60" s="42" t="n">
        <f aca="false">[3]TDSheet!$K$18+[4]TDSheet!$K$18</f>
        <v>41828</v>
      </c>
      <c r="D60" s="39"/>
    </row>
    <row r="61" customFormat="false" ht="21" hidden="false" customHeight="true" outlineLevel="0" collapsed="false">
      <c r="A61" s="40" t="s">
        <v>65</v>
      </c>
      <c r="B61" s="40"/>
      <c r="C61" s="42"/>
      <c r="D61" s="39"/>
    </row>
    <row r="62" customFormat="false" ht="30" hidden="false" customHeight="true" outlineLevel="0" collapsed="false">
      <c r="A62" s="40" t="s">
        <v>66</v>
      </c>
      <c r="B62" s="40"/>
      <c r="C62" s="41" t="n">
        <f aca="false">SUM(C64:C73)</f>
        <v>0</v>
      </c>
      <c r="D62" s="39"/>
    </row>
    <row r="63" customFormat="false" ht="15" hidden="false" customHeight="true" outlineLevel="0" collapsed="false">
      <c r="A63" s="40" t="s">
        <v>67</v>
      </c>
      <c r="B63" s="40"/>
      <c r="C63" s="42"/>
      <c r="D63" s="39"/>
    </row>
    <row r="64" customFormat="false" ht="21" hidden="false" customHeight="true" outlineLevel="0" collapsed="false">
      <c r="A64" s="40" t="s">
        <v>68</v>
      </c>
      <c r="B64" s="40"/>
      <c r="C64" s="42"/>
      <c r="D64" s="39"/>
    </row>
    <row r="65" customFormat="false" ht="22.5" hidden="false" customHeight="true" outlineLevel="0" collapsed="false">
      <c r="A65" s="40" t="s">
        <v>69</v>
      </c>
      <c r="B65" s="40"/>
      <c r="C65" s="42"/>
      <c r="D65" s="39"/>
    </row>
    <row r="66" customFormat="false" ht="20.25" hidden="false" customHeight="true" outlineLevel="0" collapsed="false">
      <c r="A66" s="40" t="s">
        <v>70</v>
      </c>
      <c r="B66" s="40"/>
      <c r="C66" s="42"/>
      <c r="D66" s="39"/>
    </row>
    <row r="67" customFormat="false" ht="22.5" hidden="false" customHeight="true" outlineLevel="0" collapsed="false">
      <c r="A67" s="40" t="s">
        <v>71</v>
      </c>
      <c r="B67" s="40"/>
      <c r="C67" s="42"/>
      <c r="D67" s="39"/>
    </row>
    <row r="68" customFormat="false" ht="20.25" hidden="false" customHeight="true" outlineLevel="0" collapsed="false">
      <c r="A68" s="40" t="s">
        <v>72</v>
      </c>
      <c r="B68" s="40"/>
      <c r="C68" s="42"/>
      <c r="D68" s="39"/>
    </row>
    <row r="69" customFormat="false" ht="21" hidden="false" customHeight="true" outlineLevel="0" collapsed="false">
      <c r="A69" s="40" t="s">
        <v>73</v>
      </c>
      <c r="B69" s="40"/>
      <c r="C69" s="42"/>
      <c r="D69" s="39"/>
    </row>
    <row r="70" customFormat="false" ht="19.5" hidden="false" customHeight="true" outlineLevel="0" collapsed="false">
      <c r="A70" s="40" t="s">
        <v>74</v>
      </c>
      <c r="B70" s="40"/>
      <c r="C70" s="42"/>
      <c r="D70" s="39"/>
    </row>
    <row r="71" customFormat="false" ht="21.75" hidden="false" customHeight="true" outlineLevel="0" collapsed="false">
      <c r="A71" s="40" t="s">
        <v>75</v>
      </c>
      <c r="B71" s="40"/>
      <c r="C71" s="42"/>
      <c r="D71" s="39"/>
    </row>
    <row r="72" customFormat="false" ht="24.75" hidden="false" customHeight="true" outlineLevel="0" collapsed="false">
      <c r="A72" s="40" t="s">
        <v>76</v>
      </c>
      <c r="B72" s="40"/>
      <c r="C72" s="42"/>
      <c r="D72" s="39"/>
    </row>
    <row r="73" customFormat="false" ht="21.75" hidden="false" customHeight="true" outlineLevel="0" collapsed="false">
      <c r="A73" s="40" t="s">
        <v>77</v>
      </c>
      <c r="B73" s="40"/>
      <c r="C73" s="42"/>
      <c r="D73" s="39"/>
    </row>
    <row r="74" customFormat="false" ht="21" hidden="false" customHeight="true" outlineLevel="0" collapsed="false">
      <c r="A74" s="44" t="s">
        <v>78</v>
      </c>
      <c r="B74" s="44"/>
      <c r="C74" s="45" t="n">
        <f aca="false">C77+C92</f>
        <v>502145.37</v>
      </c>
      <c r="D74" s="39"/>
    </row>
    <row r="75" customFormat="false" ht="13.5" hidden="false" customHeight="true" outlineLevel="0" collapsed="false">
      <c r="A75" s="40" t="s">
        <v>79</v>
      </c>
      <c r="B75" s="40"/>
      <c r="C75" s="42"/>
      <c r="D75" s="39"/>
    </row>
    <row r="76" customFormat="false" ht="21" hidden="false" customHeight="true" outlineLevel="0" collapsed="false">
      <c r="A76" s="40" t="s">
        <v>80</v>
      </c>
      <c r="B76" s="40"/>
      <c r="C76" s="42"/>
      <c r="D76" s="39"/>
    </row>
    <row r="77" customFormat="false" ht="30" hidden="false" customHeight="true" outlineLevel="0" collapsed="false">
      <c r="A77" s="40" t="s">
        <v>81</v>
      </c>
      <c r="B77" s="40"/>
      <c r="C77" s="41" t="n">
        <f aca="false">SUM(C79:C91)</f>
        <v>431145.37</v>
      </c>
      <c r="D77" s="39"/>
    </row>
    <row r="78" customFormat="false" ht="15" hidden="false" customHeight="true" outlineLevel="0" collapsed="false">
      <c r="A78" s="40" t="s">
        <v>67</v>
      </c>
      <c r="B78" s="40"/>
      <c r="C78" s="42"/>
      <c r="D78" s="39"/>
    </row>
    <row r="79" customFormat="false" ht="19.5" hidden="false" customHeight="true" outlineLevel="0" collapsed="false">
      <c r="A79" s="40" t="s">
        <v>82</v>
      </c>
      <c r="B79" s="40"/>
      <c r="C79" s="42"/>
      <c r="D79" s="39"/>
    </row>
    <row r="80" customFormat="false" ht="18.75" hidden="false" customHeight="true" outlineLevel="0" collapsed="false">
      <c r="A80" s="40" t="s">
        <v>83</v>
      </c>
      <c r="B80" s="40"/>
      <c r="C80" s="42" t="n">
        <f aca="false">[5]TDSheet!$H$20</f>
        <v>14754.05</v>
      </c>
      <c r="D80" s="39"/>
    </row>
    <row r="81" customFormat="false" ht="18" hidden="false" customHeight="true" outlineLevel="0" collapsed="false">
      <c r="A81" s="40" t="s">
        <v>84</v>
      </c>
      <c r="B81" s="40"/>
      <c r="C81" s="42"/>
      <c r="D81" s="39"/>
    </row>
    <row r="82" customFormat="false" ht="18.75" hidden="false" customHeight="true" outlineLevel="0" collapsed="false">
      <c r="A82" s="40" t="s">
        <v>85</v>
      </c>
      <c r="B82" s="40"/>
      <c r="C82" s="42" t="n">
        <f aca="false">[6]TDSheet!$K$22</f>
        <v>240812.02</v>
      </c>
      <c r="D82" s="39"/>
    </row>
    <row r="83" customFormat="false" ht="17.25" hidden="false" customHeight="true" outlineLevel="0" collapsed="false">
      <c r="A83" s="40" t="s">
        <v>86</v>
      </c>
      <c r="B83" s="40"/>
      <c r="C83" s="42" t="n">
        <f aca="false">[5]TDSheet!$H$22</f>
        <v>34747.48</v>
      </c>
      <c r="D83" s="39"/>
    </row>
    <row r="84" customFormat="false" ht="19.5" hidden="false" customHeight="true" outlineLevel="0" collapsed="false">
      <c r="A84" s="40" t="s">
        <v>87</v>
      </c>
      <c r="B84" s="40"/>
      <c r="C84" s="42"/>
      <c r="D84" s="39"/>
    </row>
    <row r="85" customFormat="false" ht="19.5" hidden="false" customHeight="true" outlineLevel="0" collapsed="false">
      <c r="A85" s="40" t="s">
        <v>88</v>
      </c>
      <c r="B85" s="40"/>
      <c r="C85" s="42"/>
      <c r="D85" s="39"/>
    </row>
    <row r="86" customFormat="false" ht="22.5" hidden="false" customHeight="true" outlineLevel="0" collapsed="false">
      <c r="A86" s="40" t="s">
        <v>89</v>
      </c>
      <c r="B86" s="40"/>
      <c r="C86" s="42"/>
      <c r="D86" s="39"/>
    </row>
    <row r="87" customFormat="false" ht="20.25" hidden="false" customHeight="true" outlineLevel="0" collapsed="false">
      <c r="A87" s="40" t="s">
        <v>90</v>
      </c>
      <c r="B87" s="40"/>
      <c r="C87" s="42"/>
      <c r="D87" s="39"/>
    </row>
    <row r="88" customFormat="false" ht="22.5" hidden="false" customHeight="true" outlineLevel="0" collapsed="false">
      <c r="A88" s="40" t="s">
        <v>91</v>
      </c>
      <c r="B88" s="40"/>
      <c r="C88" s="42" t="n">
        <f aca="false">[6]TDSheet!$K$25</f>
        <v>111875.19</v>
      </c>
      <c r="D88" s="39"/>
    </row>
    <row r="89" customFormat="false" ht="21.75" hidden="false" customHeight="true" outlineLevel="0" collapsed="false">
      <c r="A89" s="40" t="s">
        <v>92</v>
      </c>
      <c r="B89" s="40"/>
      <c r="C89" s="42"/>
      <c r="D89" s="39"/>
    </row>
    <row r="90" customFormat="false" ht="19.5" hidden="false" customHeight="true" outlineLevel="0" collapsed="false">
      <c r="A90" s="40" t="s">
        <v>93</v>
      </c>
      <c r="B90" s="40"/>
      <c r="C90" s="42" t="n">
        <f aca="false">[1]TDSheet!$P$144</f>
        <v>28956.63</v>
      </c>
      <c r="D90" s="39"/>
    </row>
    <row r="91" customFormat="false" ht="20.25" hidden="false" customHeight="true" outlineLevel="0" collapsed="false">
      <c r="A91" s="40" t="s">
        <v>94</v>
      </c>
      <c r="B91" s="40"/>
      <c r="C91" s="42"/>
      <c r="D91" s="39"/>
    </row>
    <row r="92" customFormat="false" ht="27.75" hidden="false" customHeight="true" outlineLevel="0" collapsed="false">
      <c r="A92" s="40" t="s">
        <v>95</v>
      </c>
      <c r="B92" s="40"/>
      <c r="C92" s="41" t="n">
        <f aca="false">SUM(C94:C106)</f>
        <v>71000</v>
      </c>
      <c r="D92" s="39"/>
    </row>
    <row r="93" customFormat="false" ht="13.5" hidden="false" customHeight="true" outlineLevel="0" collapsed="false">
      <c r="A93" s="40" t="s">
        <v>44</v>
      </c>
      <c r="B93" s="40"/>
      <c r="C93" s="42"/>
      <c r="D93" s="39"/>
    </row>
    <row r="94" customFormat="false" ht="21" hidden="false" customHeight="true" outlineLevel="0" collapsed="false">
      <c r="A94" s="40" t="s">
        <v>96</v>
      </c>
      <c r="B94" s="40"/>
      <c r="C94" s="42"/>
      <c r="D94" s="39"/>
    </row>
    <row r="95" customFormat="false" ht="20.25" hidden="false" customHeight="true" outlineLevel="0" collapsed="false">
      <c r="A95" s="40" t="s">
        <v>97</v>
      </c>
      <c r="B95" s="40"/>
      <c r="C95" s="42"/>
      <c r="D95" s="39"/>
    </row>
    <row r="96" customFormat="false" ht="21" hidden="false" customHeight="true" outlineLevel="0" collapsed="false">
      <c r="A96" s="40" t="s">
        <v>98</v>
      </c>
      <c r="B96" s="40"/>
      <c r="C96" s="42"/>
      <c r="D96" s="39"/>
    </row>
    <row r="97" customFormat="false" ht="21" hidden="false" customHeight="true" outlineLevel="0" collapsed="false">
      <c r="A97" s="40" t="s">
        <v>99</v>
      </c>
      <c r="B97" s="40"/>
      <c r="C97" s="42"/>
      <c r="D97" s="39"/>
    </row>
    <row r="98" customFormat="false" ht="19.5" hidden="false" customHeight="true" outlineLevel="0" collapsed="false">
      <c r="A98" s="40" t="s">
        <v>100</v>
      </c>
      <c r="B98" s="40"/>
      <c r="C98" s="42"/>
      <c r="D98" s="39"/>
    </row>
    <row r="99" customFormat="false" ht="20.25" hidden="false" customHeight="true" outlineLevel="0" collapsed="false">
      <c r="A99" s="40" t="s">
        <v>101</v>
      </c>
      <c r="B99" s="40"/>
      <c r="C99" s="42"/>
      <c r="D99" s="39"/>
    </row>
    <row r="100" customFormat="false" ht="22.5" hidden="false" customHeight="true" outlineLevel="0" collapsed="false">
      <c r="A100" s="40" t="s">
        <v>102</v>
      </c>
      <c r="B100" s="40"/>
      <c r="C100" s="42"/>
      <c r="D100" s="39"/>
    </row>
    <row r="101" customFormat="false" ht="21.75" hidden="false" customHeight="true" outlineLevel="0" collapsed="false">
      <c r="A101" s="40" t="s">
        <v>103</v>
      </c>
      <c r="B101" s="40"/>
      <c r="C101" s="42"/>
      <c r="D101" s="39"/>
    </row>
    <row r="102" customFormat="false" ht="19.5" hidden="false" customHeight="true" outlineLevel="0" collapsed="false">
      <c r="A102" s="40" t="s">
        <v>104</v>
      </c>
      <c r="B102" s="40"/>
      <c r="C102" s="42"/>
      <c r="D102" s="39"/>
    </row>
    <row r="103" customFormat="false" ht="21.75" hidden="false" customHeight="true" outlineLevel="0" collapsed="false">
      <c r="A103" s="40" t="s">
        <v>105</v>
      </c>
      <c r="B103" s="40"/>
      <c r="C103" s="42" t="n">
        <f aca="false">[7]TDSheet!$K$19</f>
        <v>71000</v>
      </c>
      <c r="D103" s="39"/>
    </row>
    <row r="104" customFormat="false" ht="21.75" hidden="false" customHeight="true" outlineLevel="0" collapsed="false">
      <c r="A104" s="40" t="s">
        <v>106</v>
      </c>
      <c r="B104" s="40"/>
      <c r="C104" s="42"/>
      <c r="D104" s="39"/>
    </row>
    <row r="105" customFormat="false" ht="20.25" hidden="false" customHeight="true" outlineLevel="0" collapsed="false">
      <c r="A105" s="40" t="s">
        <v>107</v>
      </c>
      <c r="B105" s="40"/>
      <c r="C105" s="42"/>
      <c r="D105" s="39"/>
    </row>
    <row r="106" customFormat="false" ht="24" hidden="false" customHeight="true" outlineLevel="0" collapsed="false">
      <c r="A106" s="47" t="s">
        <v>108</v>
      </c>
      <c r="B106" s="47"/>
      <c r="C106" s="48"/>
      <c r="D106" s="39"/>
    </row>
    <row r="107" customFormat="false" ht="39.75" hidden="false" customHeight="true" outlineLevel="0" collapsed="false">
      <c r="A107" s="49" t="s">
        <v>109</v>
      </c>
      <c r="B107" s="49"/>
      <c r="C107" s="30"/>
    </row>
    <row r="108" customFormat="false" ht="61.5" hidden="false" customHeight="true" outlineLevel="0" collapsed="false">
      <c r="A108" s="31" t="s">
        <v>39</v>
      </c>
      <c r="B108" s="31"/>
      <c r="C108" s="50" t="s">
        <v>110</v>
      </c>
      <c r="D108" s="32" t="s">
        <v>111</v>
      </c>
      <c r="E108" s="51"/>
    </row>
    <row r="109" customFormat="false" ht="13.5" hidden="false" customHeight="true" outlineLevel="0" collapsed="false">
      <c r="A109" s="31" t="n">
        <v>1</v>
      </c>
      <c r="B109" s="31"/>
      <c r="C109" s="50" t="n">
        <v>2</v>
      </c>
      <c r="D109" s="32" t="n">
        <v>3</v>
      </c>
      <c r="E109" s="51"/>
    </row>
    <row r="110" customFormat="false" ht="12.75" hidden="false" customHeight="true" outlineLevel="0" collapsed="false">
      <c r="A110" s="37" t="s">
        <v>112</v>
      </c>
      <c r="B110" s="37"/>
      <c r="C110" s="52" t="s">
        <v>113</v>
      </c>
      <c r="D110" s="53" t="n">
        <v>0</v>
      </c>
      <c r="E110" s="51"/>
    </row>
    <row r="111" customFormat="false" ht="12.75" hidden="false" customHeight="true" outlineLevel="0" collapsed="false">
      <c r="A111" s="44" t="s">
        <v>114</v>
      </c>
      <c r="B111" s="44"/>
      <c r="C111" s="54" t="s">
        <v>115</v>
      </c>
      <c r="D111" s="55" t="n">
        <f aca="false">D113+D117+D124</f>
        <v>31222118.0092</v>
      </c>
      <c r="E111" s="51"/>
    </row>
    <row r="112" customFormat="false" ht="12.75" hidden="false" customHeight="true" outlineLevel="0" collapsed="false">
      <c r="A112" s="40" t="s">
        <v>44</v>
      </c>
      <c r="B112" s="40"/>
      <c r="C112" s="54"/>
      <c r="D112" s="56"/>
      <c r="E112" s="51"/>
    </row>
    <row r="113" customFormat="false" ht="12.75" hidden="false" customHeight="true" outlineLevel="0" collapsed="false">
      <c r="A113" s="40" t="s">
        <v>116</v>
      </c>
      <c r="B113" s="40"/>
      <c r="C113" s="54" t="s">
        <v>115</v>
      </c>
      <c r="D113" s="57" t="n">
        <f aca="false">D115</f>
        <v>27936756.7526555</v>
      </c>
      <c r="E113" s="51"/>
    </row>
    <row r="114" customFormat="false" ht="12.75" hidden="false" customHeight="true" outlineLevel="0" collapsed="false">
      <c r="A114" s="40" t="s">
        <v>44</v>
      </c>
      <c r="B114" s="40"/>
      <c r="C114" s="54"/>
      <c r="D114" s="56"/>
      <c r="E114" s="51"/>
    </row>
    <row r="115" customFormat="false" ht="12.75" hidden="false" customHeight="true" outlineLevel="0" collapsed="false">
      <c r="A115" s="40" t="s">
        <v>117</v>
      </c>
      <c r="B115" s="40"/>
      <c r="C115" s="54" t="s">
        <v>115</v>
      </c>
      <c r="D115" s="56" t="n">
        <f aca="false">D131-D117-D126</f>
        <v>27936756.7526555</v>
      </c>
      <c r="E115" s="51"/>
    </row>
    <row r="116" customFormat="false" ht="12.75" hidden="false" customHeight="true" outlineLevel="0" collapsed="false">
      <c r="A116" s="40" t="s">
        <v>118</v>
      </c>
      <c r="B116" s="40"/>
      <c r="C116" s="54" t="s">
        <v>115</v>
      </c>
      <c r="D116" s="56"/>
      <c r="E116" s="51"/>
    </row>
    <row r="117" customFormat="false" ht="12.75" hidden="false" customHeight="true" outlineLevel="0" collapsed="false">
      <c r="A117" s="40" t="s">
        <v>119</v>
      </c>
      <c r="B117" s="40"/>
      <c r="C117" s="54" t="s">
        <v>115</v>
      </c>
      <c r="D117" s="56" t="n">
        <f aca="false">'[8]21 ЛСЧ на 16 год (22.01.16)'!$F$9+250000</f>
        <v>1199361.2565445</v>
      </c>
      <c r="E117" s="58"/>
    </row>
    <row r="118" customFormat="false" ht="12.75" hidden="false" customHeight="true" outlineLevel="0" collapsed="false">
      <c r="A118" s="40" t="s">
        <v>120</v>
      </c>
      <c r="B118" s="40"/>
      <c r="C118" s="54"/>
      <c r="D118" s="56"/>
      <c r="E118" s="51"/>
    </row>
    <row r="119" customFormat="false" ht="28.5" hidden="false" customHeight="true" outlineLevel="0" collapsed="false">
      <c r="A119" s="40" t="s">
        <v>121</v>
      </c>
      <c r="B119" s="40"/>
      <c r="C119" s="54" t="s">
        <v>115</v>
      </c>
      <c r="D119" s="57" t="n">
        <f aca="false">SUM(D121:D122)</f>
        <v>0</v>
      </c>
      <c r="E119" s="51"/>
    </row>
    <row r="120" customFormat="false" ht="12.75" hidden="false" customHeight="true" outlineLevel="0" collapsed="false">
      <c r="A120" s="40" t="s">
        <v>44</v>
      </c>
      <c r="B120" s="40"/>
      <c r="C120" s="54"/>
      <c r="D120" s="56"/>
      <c r="E120" s="51"/>
    </row>
    <row r="121" customFormat="false" ht="12.75" hidden="false" customHeight="true" outlineLevel="0" collapsed="false">
      <c r="A121" s="40" t="s">
        <v>117</v>
      </c>
      <c r="B121" s="40"/>
      <c r="C121" s="54" t="s">
        <v>115</v>
      </c>
      <c r="D121" s="56"/>
      <c r="E121" s="51"/>
    </row>
    <row r="122" customFormat="false" ht="12.75" hidden="false" customHeight="true" outlineLevel="0" collapsed="false">
      <c r="A122" s="40" t="s">
        <v>118</v>
      </c>
      <c r="B122" s="40"/>
      <c r="C122" s="54" t="s">
        <v>115</v>
      </c>
      <c r="D122" s="56"/>
      <c r="E122" s="51"/>
    </row>
    <row r="123" customFormat="false" ht="12.75" hidden="false" customHeight="false" outlineLevel="0" collapsed="false">
      <c r="A123" s="59"/>
      <c r="B123" s="59"/>
      <c r="C123" s="54"/>
      <c r="D123" s="56"/>
      <c r="E123" s="51"/>
    </row>
    <row r="124" customFormat="false" ht="12.75" hidden="false" customHeight="true" outlineLevel="0" collapsed="false">
      <c r="A124" s="40" t="s">
        <v>122</v>
      </c>
      <c r="B124" s="40"/>
      <c r="C124" s="54" t="s">
        <v>115</v>
      </c>
      <c r="D124" s="57" t="n">
        <f aca="false">SUM(D126:D127)</f>
        <v>2086000</v>
      </c>
      <c r="E124" s="51"/>
    </row>
    <row r="125" customFormat="false" ht="12.75" hidden="false" customHeight="true" outlineLevel="0" collapsed="false">
      <c r="A125" s="40" t="s">
        <v>44</v>
      </c>
      <c r="B125" s="40"/>
      <c r="C125" s="54"/>
      <c r="D125" s="56"/>
      <c r="E125" s="51"/>
    </row>
    <row r="126" customFormat="false" ht="12.75" hidden="false" customHeight="true" outlineLevel="0" collapsed="false">
      <c r="A126" s="40" t="s">
        <v>117</v>
      </c>
      <c r="B126" s="40"/>
      <c r="C126" s="54" t="s">
        <v>115</v>
      </c>
      <c r="D126" s="56" t="n">
        <v>2086000</v>
      </c>
      <c r="E126" s="51"/>
    </row>
    <row r="127" customFormat="false" ht="12.75" hidden="false" customHeight="true" outlineLevel="0" collapsed="false">
      <c r="A127" s="40" t="s">
        <v>118</v>
      </c>
      <c r="B127" s="40"/>
      <c r="C127" s="54" t="s">
        <v>115</v>
      </c>
      <c r="D127" s="56"/>
      <c r="E127" s="51"/>
    </row>
    <row r="128" customFormat="false" ht="12.75" hidden="false" customHeight="false" outlineLevel="0" collapsed="false">
      <c r="A128" s="59"/>
      <c r="B128" s="59"/>
      <c r="C128" s="54"/>
      <c r="D128" s="56"/>
      <c r="E128" s="51"/>
    </row>
    <row r="129" customFormat="false" ht="12.75" hidden="false" customHeight="true" outlineLevel="0" collapsed="false">
      <c r="A129" s="40" t="s">
        <v>123</v>
      </c>
      <c r="B129" s="40"/>
      <c r="C129" s="54" t="s">
        <v>115</v>
      </c>
      <c r="D129" s="56"/>
      <c r="E129" s="51"/>
    </row>
    <row r="130" customFormat="false" ht="12.75" hidden="false" customHeight="true" outlineLevel="0" collapsed="false">
      <c r="A130" s="40" t="s">
        <v>124</v>
      </c>
      <c r="B130" s="40"/>
      <c r="C130" s="54" t="s">
        <v>115</v>
      </c>
      <c r="D130" s="56" t="n">
        <v>0</v>
      </c>
      <c r="E130" s="51"/>
    </row>
    <row r="131" customFormat="false" ht="18.75" hidden="false" customHeight="true" outlineLevel="0" collapsed="false">
      <c r="A131" s="44" t="s">
        <v>125</v>
      </c>
      <c r="B131" s="44"/>
      <c r="C131" s="54" t="n">
        <v>900</v>
      </c>
      <c r="D131" s="55" t="n">
        <f aca="false">D133+D139+D147+D152+D158+D159</f>
        <v>31222118.0092</v>
      </c>
      <c r="E131" s="39"/>
      <c r="F131" s="60" t="n">
        <f aca="false">G137+D137+D141+D142+D143+D145+D146+D158+300000+698000</f>
        <v>12302708.280975</v>
      </c>
      <c r="G131" s="61" t="n">
        <f aca="false">F131-G137-D143</f>
        <v>2813175</v>
      </c>
    </row>
    <row r="132" customFormat="false" ht="12.75" hidden="false" customHeight="true" outlineLevel="0" collapsed="false">
      <c r="A132" s="40" t="s">
        <v>44</v>
      </c>
      <c r="B132" s="40"/>
      <c r="C132" s="54"/>
      <c r="D132" s="56"/>
      <c r="E132" s="51"/>
      <c r="F132" s="62" t="s">
        <v>126</v>
      </c>
    </row>
    <row r="133" customFormat="false" ht="16.5" hidden="false" customHeight="true" outlineLevel="0" collapsed="false">
      <c r="A133" s="40" t="s">
        <v>127</v>
      </c>
      <c r="B133" s="40"/>
      <c r="C133" s="63"/>
      <c r="D133" s="57" t="n">
        <f aca="false">SUM(D136:D138)</f>
        <v>23715930.63</v>
      </c>
      <c r="E133" s="51"/>
    </row>
    <row r="134" customFormat="false" ht="14.25" hidden="false" customHeight="true" outlineLevel="0" collapsed="false">
      <c r="A134" s="40"/>
      <c r="B134" s="40"/>
      <c r="C134" s="54" t="n">
        <v>210</v>
      </c>
      <c r="D134" s="57"/>
      <c r="E134" s="51"/>
    </row>
    <row r="135" customFormat="false" ht="12.75" hidden="false" customHeight="true" outlineLevel="0" collapsed="false">
      <c r="A135" s="40" t="s">
        <v>42</v>
      </c>
      <c r="B135" s="40"/>
      <c r="C135" s="64"/>
      <c r="D135" s="42"/>
      <c r="E135" s="51"/>
    </row>
    <row r="136" customFormat="false" ht="12.75" hidden="false" customHeight="true" outlineLevel="0" collapsed="false">
      <c r="A136" s="40" t="s">
        <v>128</v>
      </c>
      <c r="B136" s="40"/>
      <c r="C136" s="54" t="n">
        <v>211</v>
      </c>
      <c r="D136" s="56" t="n">
        <v>18016300</v>
      </c>
      <c r="E136" s="39"/>
      <c r="F136" s="61"/>
      <c r="G136" s="65"/>
      <c r="I136" s="61"/>
    </row>
    <row r="137" customFormat="false" ht="12.75" hidden="false" customHeight="true" outlineLevel="0" collapsed="false">
      <c r="A137" s="40" t="s">
        <v>129</v>
      </c>
      <c r="B137" s="40"/>
      <c r="C137" s="54" t="n">
        <v>212</v>
      </c>
      <c r="D137" s="56" t="n">
        <f aca="false">1275000-800000</f>
        <v>475000</v>
      </c>
      <c r="E137" s="51"/>
      <c r="G137" s="61" t="n">
        <f aca="false">'[9]2016'!$F$6</f>
        <v>7047520.901775</v>
      </c>
      <c r="H137" s="66" t="s">
        <v>130</v>
      </c>
      <c r="I137" s="61"/>
    </row>
    <row r="138" customFormat="false" ht="12.75" hidden="false" customHeight="true" outlineLevel="0" collapsed="false">
      <c r="A138" s="40" t="s">
        <v>131</v>
      </c>
      <c r="B138" s="40"/>
      <c r="C138" s="54" t="n">
        <v>213</v>
      </c>
      <c r="D138" s="56" t="n">
        <v>5224630.63</v>
      </c>
      <c r="E138" s="39"/>
      <c r="G138" s="61"/>
      <c r="I138" s="61"/>
    </row>
    <row r="139" customFormat="false" ht="12.75" hidden="false" customHeight="true" outlineLevel="0" collapsed="false">
      <c r="A139" s="40" t="s">
        <v>132</v>
      </c>
      <c r="B139" s="40"/>
      <c r="C139" s="54" t="n">
        <v>220</v>
      </c>
      <c r="D139" s="57" t="n">
        <f aca="false">SUM(D141:D146)</f>
        <v>3750087.3792</v>
      </c>
      <c r="E139" s="39"/>
    </row>
    <row r="140" customFormat="false" ht="12.75" hidden="false" customHeight="true" outlineLevel="0" collapsed="false">
      <c r="A140" s="40" t="s">
        <v>42</v>
      </c>
      <c r="B140" s="40"/>
      <c r="C140" s="54"/>
      <c r="D140" s="56"/>
      <c r="E140" s="51"/>
    </row>
    <row r="141" customFormat="false" ht="12.75" hidden="false" customHeight="true" outlineLevel="0" collapsed="false">
      <c r="A141" s="40" t="s">
        <v>133</v>
      </c>
      <c r="B141" s="40"/>
      <c r="C141" s="54" t="n">
        <v>221</v>
      </c>
      <c r="D141" s="56" t="n">
        <f aca="false">162000*1.07</f>
        <v>173340</v>
      </c>
      <c r="E141" s="51"/>
    </row>
    <row r="142" customFormat="false" ht="12.75" hidden="false" customHeight="true" outlineLevel="0" collapsed="false">
      <c r="A142" s="40" t="s">
        <v>134</v>
      </c>
      <c r="B142" s="40"/>
      <c r="C142" s="54" t="n">
        <v>222</v>
      </c>
      <c r="D142" s="56" t="n">
        <f aca="false">130500*1.07</f>
        <v>139635</v>
      </c>
      <c r="E142" s="51"/>
    </row>
    <row r="143" customFormat="false" ht="12.75" hidden="false" customHeight="true" outlineLevel="0" collapsed="false">
      <c r="A143" s="40" t="s">
        <v>135</v>
      </c>
      <c r="B143" s="40"/>
      <c r="C143" s="54" t="n">
        <v>223</v>
      </c>
      <c r="D143" s="56" t="n">
        <f aca="false">[10]РОМАШКА!$G$22*1.07</f>
        <v>2442012.3792</v>
      </c>
      <c r="E143" s="51"/>
      <c r="F143" s="60" t="n">
        <v>2969344.8</v>
      </c>
      <c r="G143" s="62" t="s">
        <v>136</v>
      </c>
    </row>
    <row r="144" customFormat="false" ht="12.75" hidden="false" customHeight="true" outlineLevel="0" collapsed="false">
      <c r="A144" s="40" t="s">
        <v>137</v>
      </c>
      <c r="B144" s="40"/>
      <c r="C144" s="54" t="n">
        <v>224</v>
      </c>
      <c r="D144" s="56"/>
      <c r="E144" s="51"/>
    </row>
    <row r="145" customFormat="false" ht="12.75" hidden="false" customHeight="true" outlineLevel="0" collapsed="false">
      <c r="A145" s="40" t="s">
        <v>138</v>
      </c>
      <c r="B145" s="40"/>
      <c r="C145" s="54" t="n">
        <v>225</v>
      </c>
      <c r="D145" s="56" t="n">
        <f aca="false">448000*1.07</f>
        <v>479360</v>
      </c>
      <c r="E145" s="51"/>
    </row>
    <row r="146" customFormat="false" ht="12.75" hidden="false" customHeight="true" outlineLevel="0" collapsed="false">
      <c r="A146" s="40" t="s">
        <v>139</v>
      </c>
      <c r="B146" s="40"/>
      <c r="C146" s="54" t="n">
        <v>226</v>
      </c>
      <c r="D146" s="56" t="n">
        <f aca="false">482000*1.07</f>
        <v>515740</v>
      </c>
      <c r="E146" s="51"/>
    </row>
    <row r="147" customFormat="false" ht="15.75" hidden="false" customHeight="true" outlineLevel="0" collapsed="false">
      <c r="A147" s="40" t="s">
        <v>140</v>
      </c>
      <c r="B147" s="40"/>
      <c r="C147" s="63"/>
      <c r="D147" s="56"/>
      <c r="E147" s="51"/>
    </row>
    <row r="148" customFormat="false" ht="12.75" hidden="false" customHeight="false" outlineLevel="0" collapsed="false">
      <c r="A148" s="40"/>
      <c r="B148" s="40"/>
      <c r="C148" s="54" t="n">
        <v>240</v>
      </c>
      <c r="D148" s="56"/>
      <c r="E148" s="51"/>
    </row>
    <row r="149" customFormat="false" ht="12.75" hidden="false" customHeight="true" outlineLevel="0" collapsed="false">
      <c r="A149" s="40" t="s">
        <v>42</v>
      </c>
      <c r="B149" s="40"/>
      <c r="C149" s="54"/>
      <c r="D149" s="56"/>
      <c r="E149" s="51"/>
      <c r="F149" s="67"/>
      <c r="G149" s="61"/>
      <c r="H149" s="61"/>
    </row>
    <row r="150" customFormat="false" ht="27" hidden="false" customHeight="true" outlineLevel="0" collapsed="false">
      <c r="A150" s="40" t="s">
        <v>141</v>
      </c>
      <c r="B150" s="40"/>
      <c r="C150" s="54"/>
      <c r="D150" s="56"/>
      <c r="E150" s="51"/>
      <c r="F150" s="68"/>
    </row>
    <row r="151" customFormat="false" ht="12.75" hidden="false" customHeight="false" outlineLevel="0" collapsed="false">
      <c r="A151" s="40"/>
      <c r="B151" s="40"/>
      <c r="C151" s="54" t="n">
        <v>241</v>
      </c>
      <c r="D151" s="56"/>
      <c r="E151" s="51"/>
    </row>
    <row r="152" customFormat="false" ht="12.75" hidden="false" customHeight="true" outlineLevel="0" collapsed="false">
      <c r="A152" s="40" t="s">
        <v>142</v>
      </c>
      <c r="B152" s="40"/>
      <c r="C152" s="54" t="n">
        <v>260</v>
      </c>
      <c r="D152" s="57" t="n">
        <f aca="false">SUM(D154:D157)</f>
        <v>0</v>
      </c>
      <c r="E152" s="51"/>
    </row>
    <row r="153" customFormat="false" ht="12.75" hidden="false" customHeight="true" outlineLevel="0" collapsed="false">
      <c r="A153" s="40" t="s">
        <v>42</v>
      </c>
      <c r="B153" s="40"/>
      <c r="C153" s="54"/>
      <c r="D153" s="56"/>
      <c r="E153" s="51"/>
    </row>
    <row r="154" customFormat="false" ht="12.75" hidden="false" customHeight="true" outlineLevel="0" collapsed="false">
      <c r="A154" s="40" t="s">
        <v>143</v>
      </c>
      <c r="B154" s="40"/>
      <c r="C154" s="54" t="n">
        <v>262</v>
      </c>
      <c r="D154" s="56"/>
      <c r="E154" s="51"/>
    </row>
    <row r="155" customFormat="false" ht="27" hidden="false" customHeight="true" outlineLevel="0" collapsed="false">
      <c r="A155" s="40" t="s">
        <v>144</v>
      </c>
      <c r="B155" s="40"/>
      <c r="C155" s="63"/>
      <c r="D155" s="56"/>
      <c r="E155" s="51"/>
    </row>
    <row r="156" customFormat="false" ht="12.75" hidden="false" customHeight="false" outlineLevel="0" collapsed="false">
      <c r="A156" s="59"/>
      <c r="B156" s="59"/>
      <c r="C156" s="63"/>
      <c r="D156" s="56"/>
      <c r="E156" s="51"/>
    </row>
    <row r="157" customFormat="false" ht="12.75" hidden="false" customHeight="false" outlineLevel="0" collapsed="false">
      <c r="A157" s="59"/>
      <c r="B157" s="59"/>
      <c r="C157" s="54" t="n">
        <v>263</v>
      </c>
      <c r="D157" s="56"/>
      <c r="E157" s="51"/>
    </row>
    <row r="158" customFormat="false" ht="12.75" hidden="false" customHeight="true" outlineLevel="0" collapsed="false">
      <c r="A158" s="40" t="s">
        <v>145</v>
      </c>
      <c r="B158" s="40"/>
      <c r="C158" s="54" t="n">
        <v>290</v>
      </c>
      <c r="D158" s="57" t="n">
        <f aca="false">30000*1.07</f>
        <v>32100</v>
      </c>
      <c r="E158" s="51"/>
    </row>
    <row r="159" customFormat="false" ht="16.5" hidden="false" customHeight="true" outlineLevel="0" collapsed="false">
      <c r="A159" s="40" t="s">
        <v>146</v>
      </c>
      <c r="B159" s="40"/>
      <c r="C159" s="63"/>
      <c r="D159" s="57" t="n">
        <f aca="false">SUM(D162:D166)</f>
        <v>3724000</v>
      </c>
      <c r="E159" s="51"/>
    </row>
    <row r="160" customFormat="false" ht="12.75" hidden="false" customHeight="false" outlineLevel="0" collapsed="false">
      <c r="A160" s="40"/>
      <c r="B160" s="40"/>
      <c r="C160" s="54" t="n">
        <v>300</v>
      </c>
      <c r="D160" s="57"/>
      <c r="E160" s="51"/>
    </row>
    <row r="161" customFormat="false" ht="12.75" hidden="false" customHeight="true" outlineLevel="0" collapsed="false">
      <c r="A161" s="40" t="s">
        <v>42</v>
      </c>
      <c r="B161" s="40"/>
      <c r="C161" s="54"/>
      <c r="D161" s="56"/>
      <c r="E161" s="51"/>
      <c r="G161" s="62" t="s">
        <v>147</v>
      </c>
      <c r="H161" s="69" t="n">
        <f aca="false">'[9]2016'!$G$6</f>
        <v>390000</v>
      </c>
      <c r="I161" s="70"/>
    </row>
    <row r="162" customFormat="false" ht="12.75" hidden="false" customHeight="true" outlineLevel="0" collapsed="false">
      <c r="A162" s="40" t="s">
        <v>148</v>
      </c>
      <c r="B162" s="40"/>
      <c r="C162" s="54" t="n">
        <v>310</v>
      </c>
      <c r="D162" s="56" t="n">
        <f aca="false">348000+300000+250000</f>
        <v>898000</v>
      </c>
      <c r="E162" s="51"/>
      <c r="G162" s="71"/>
      <c r="H162" s="71"/>
      <c r="I162" s="71"/>
    </row>
    <row r="163" customFormat="false" ht="12.75" hidden="false" customHeight="true" outlineLevel="0" collapsed="false">
      <c r="A163" s="40" t="s">
        <v>149</v>
      </c>
      <c r="B163" s="40"/>
      <c r="C163" s="54" t="n">
        <v>320</v>
      </c>
      <c r="D163" s="56"/>
      <c r="E163" s="51"/>
      <c r="G163" s="0" t="n">
        <v>310</v>
      </c>
      <c r="H163" s="65" t="n">
        <v>348000</v>
      </c>
    </row>
    <row r="164" customFormat="false" ht="15.75" hidden="false" customHeight="true" outlineLevel="0" collapsed="false">
      <c r="A164" s="40" t="s">
        <v>150</v>
      </c>
      <c r="B164" s="40"/>
      <c r="C164" s="63"/>
      <c r="D164" s="56"/>
      <c r="E164" s="51"/>
      <c r="G164" s="0" t="n">
        <v>340</v>
      </c>
      <c r="H164" s="65" t="n">
        <f aca="false">H161-H163</f>
        <v>42000</v>
      </c>
      <c r="I164" s="65"/>
    </row>
    <row r="165" customFormat="false" ht="12.75" hidden="false" customHeight="false" outlineLevel="0" collapsed="false">
      <c r="A165" s="40"/>
      <c r="B165" s="40"/>
      <c r="C165" s="54" t="n">
        <v>330</v>
      </c>
      <c r="D165" s="56"/>
      <c r="E165" s="51"/>
    </row>
    <row r="166" customFormat="false" ht="12.75" hidden="false" customHeight="true" outlineLevel="0" collapsed="false">
      <c r="A166" s="40" t="s">
        <v>151</v>
      </c>
      <c r="B166" s="40"/>
      <c r="C166" s="54" t="n">
        <v>340</v>
      </c>
      <c r="D166" s="56" t="n">
        <f aca="false">42000+D126+698000</f>
        <v>2826000</v>
      </c>
      <c r="E166" s="39"/>
      <c r="F166" s="61"/>
      <c r="G166" s="61"/>
      <c r="I166" s="61"/>
    </row>
    <row r="167" customFormat="false" ht="12.75" hidden="false" customHeight="true" outlineLevel="0" collapsed="false">
      <c r="A167" s="40" t="s">
        <v>152</v>
      </c>
      <c r="B167" s="40"/>
      <c r="C167" s="54" t="n">
        <v>500</v>
      </c>
      <c r="D167" s="72"/>
      <c r="E167" s="51"/>
    </row>
    <row r="168" customFormat="false" ht="12.75" hidden="false" customHeight="true" outlineLevel="0" collapsed="false">
      <c r="A168" s="40" t="s">
        <v>42</v>
      </c>
      <c r="B168" s="40"/>
      <c r="C168" s="54"/>
      <c r="D168" s="72"/>
      <c r="E168" s="51"/>
      <c r="G168" s="73"/>
    </row>
    <row r="169" customFormat="false" ht="24.75" hidden="false" customHeight="true" outlineLevel="0" collapsed="false">
      <c r="A169" s="40" t="s">
        <v>153</v>
      </c>
      <c r="B169" s="40"/>
      <c r="C169" s="63"/>
      <c r="D169" s="72"/>
      <c r="E169" s="51"/>
    </row>
    <row r="170" customFormat="false" ht="12.75" hidden="false" customHeight="false" outlineLevel="0" collapsed="false">
      <c r="A170" s="40"/>
      <c r="B170" s="40"/>
      <c r="C170" s="54" t="n">
        <v>520</v>
      </c>
      <c r="D170" s="72"/>
      <c r="E170" s="51"/>
    </row>
    <row r="171" customFormat="false" ht="18.75" hidden="false" customHeight="true" outlineLevel="0" collapsed="false">
      <c r="A171" s="47" t="s">
        <v>154</v>
      </c>
      <c r="B171" s="47"/>
      <c r="C171" s="63"/>
      <c r="D171" s="74"/>
      <c r="E171" s="51"/>
    </row>
    <row r="172" customFormat="false" ht="13.5" hidden="false" customHeight="false" outlineLevel="0" collapsed="false">
      <c r="A172" s="47"/>
      <c r="B172" s="47"/>
      <c r="C172" s="75" t="n">
        <v>530</v>
      </c>
      <c r="D172" s="74"/>
      <c r="E172" s="51"/>
    </row>
    <row r="173" customFormat="false" ht="13.5" hidden="false" customHeight="true" outlineLevel="0" collapsed="false">
      <c r="A173" s="76" t="s">
        <v>155</v>
      </c>
      <c r="B173" s="76"/>
      <c r="C173" s="77"/>
      <c r="D173" s="78"/>
      <c r="E173" s="51"/>
    </row>
    <row r="174" customFormat="false" ht="13.5" hidden="false" customHeight="true" outlineLevel="0" collapsed="false">
      <c r="A174" s="76" t="s">
        <v>156</v>
      </c>
      <c r="B174" s="76"/>
      <c r="C174" s="79" t="s">
        <v>115</v>
      </c>
      <c r="D174" s="80"/>
      <c r="E174" s="51"/>
    </row>
    <row r="175" customFormat="false" ht="39.75" hidden="false" customHeight="true" outlineLevel="0" collapsed="false">
      <c r="A175" s="81" t="s">
        <v>157</v>
      </c>
      <c r="C175" s="5"/>
    </row>
    <row r="176" customFormat="false" ht="23.25" hidden="false" customHeight="true" outlineLevel="0" collapsed="false">
      <c r="A176" s="5" t="s">
        <v>158</v>
      </c>
      <c r="B176" s="82" t="s">
        <v>159</v>
      </c>
      <c r="C176" s="5"/>
    </row>
    <row r="177" customFormat="false" ht="15" hidden="false" customHeight="true" outlineLevel="0" collapsed="false">
      <c r="A177" s="4" t="s">
        <v>160</v>
      </c>
      <c r="B177" s="83"/>
      <c r="C177" s="5"/>
    </row>
    <row r="178" customFormat="false" ht="17.25" hidden="false" customHeight="true" outlineLevel="0" collapsed="false">
      <c r="A178" s="81" t="s">
        <v>161</v>
      </c>
      <c r="C178" s="5"/>
    </row>
    <row r="179" customFormat="false" ht="17.25" hidden="false" customHeight="true" outlineLevel="0" collapsed="false">
      <c r="A179" s="5" t="s">
        <v>162</v>
      </c>
      <c r="B179" s="84" t="s">
        <v>163</v>
      </c>
      <c r="C179" s="5"/>
    </row>
    <row r="180" customFormat="false" ht="21" hidden="false" customHeight="true" outlineLevel="0" collapsed="false">
      <c r="A180" s="4" t="s">
        <v>164</v>
      </c>
      <c r="B180" s="85"/>
      <c r="C180" s="5"/>
    </row>
    <row r="181" customFormat="false" ht="18.75" hidden="false" customHeight="true" outlineLevel="0" collapsed="false">
      <c r="A181" s="86" t="s">
        <v>165</v>
      </c>
      <c r="B181" s="87"/>
      <c r="C181" s="5"/>
    </row>
    <row r="182" customFormat="false" ht="18.75" hidden="false" customHeight="true" outlineLevel="0" collapsed="false">
      <c r="A182" s="5" t="s">
        <v>166</v>
      </c>
      <c r="B182" s="84" t="s">
        <v>167</v>
      </c>
      <c r="C182" s="5"/>
    </row>
    <row r="183" customFormat="false" ht="18.75" hidden="false" customHeight="true" outlineLevel="0" collapsed="false">
      <c r="A183" s="4" t="s">
        <v>168</v>
      </c>
      <c r="B183" s="85"/>
      <c r="C183" s="5"/>
    </row>
    <row r="184" customFormat="false" ht="20.25" hidden="false" customHeight="true" outlineLevel="0" collapsed="false">
      <c r="A184" s="86" t="s">
        <v>169</v>
      </c>
      <c r="B184" s="88"/>
      <c r="C184" s="5"/>
    </row>
    <row r="185" customFormat="false" ht="17.25" hidden="false" customHeight="true" outlineLevel="0" collapsed="false">
      <c r="A185" s="4" t="s">
        <v>170</v>
      </c>
      <c r="B185" s="89"/>
      <c r="C185" s="5"/>
    </row>
    <row r="186" customFormat="false" ht="12.75" hidden="false" customHeight="false" outlineLevel="0" collapsed="false">
      <c r="A186" s="90" t="s">
        <v>171</v>
      </c>
    </row>
  </sheetData>
  <mergeCells count="158">
    <mergeCell ref="C2:E2"/>
    <mergeCell ref="A22:B22"/>
    <mergeCell ref="A23:B23"/>
    <mergeCell ref="A24:B24"/>
    <mergeCell ref="A25:B25"/>
    <mergeCell ref="A26:B26"/>
    <mergeCell ref="A29:B29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4"/>
    <mergeCell ref="D133:D134"/>
    <mergeCell ref="E133:E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8"/>
    <mergeCell ref="D147:D148"/>
    <mergeCell ref="E147:E148"/>
    <mergeCell ref="A149:B149"/>
    <mergeCell ref="A150:B151"/>
    <mergeCell ref="D150:D151"/>
    <mergeCell ref="E150:E151"/>
    <mergeCell ref="A152:B152"/>
    <mergeCell ref="A153:B153"/>
    <mergeCell ref="A154:B154"/>
    <mergeCell ref="A155:B155"/>
    <mergeCell ref="D155:D157"/>
    <mergeCell ref="E155:E157"/>
    <mergeCell ref="A156:B157"/>
    <mergeCell ref="A158:B158"/>
    <mergeCell ref="A159:B160"/>
    <mergeCell ref="D159:D160"/>
    <mergeCell ref="E159:E160"/>
    <mergeCell ref="A161:B161"/>
    <mergeCell ref="A162:B162"/>
    <mergeCell ref="A163:B163"/>
    <mergeCell ref="A164:B165"/>
    <mergeCell ref="D164:D165"/>
    <mergeCell ref="E164:E165"/>
    <mergeCell ref="A166:B166"/>
    <mergeCell ref="A167:B167"/>
    <mergeCell ref="A168:B168"/>
    <mergeCell ref="A169:B170"/>
    <mergeCell ref="D169:D170"/>
    <mergeCell ref="E169:E170"/>
    <mergeCell ref="A171:B172"/>
    <mergeCell ref="D171:D172"/>
    <mergeCell ref="E171:E172"/>
    <mergeCell ref="A173:B173"/>
    <mergeCell ref="A174:B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ша</cp:lastModifiedBy>
  <dcterms:modified xsi:type="dcterms:W3CDTF">2016-11-17T01:47:26Z</dcterms:modified>
  <cp:revision>0</cp:revision>
  <dc:subject/>
  <dc:title/>
</cp:coreProperties>
</file>